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fred:
</t>
        </r>
        <r>
          <rPr>
            <sz val="8"/>
            <color rgb="FF000000"/>
            <rFont val="Tahoma"/>
            <family val="0"/>
            <charset val="238"/>
          </rPr>
          <t xml:space="preserve">ZVOL SI KATEGO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0</xdr:rowOff>
              </xdr:from>
              <xdr:to>
                <xdr:col>7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jméno tvrďáka</t>
  </si>
  <si>
    <t xml:space="preserve">plavání+kolo</t>
  </si>
  <si>
    <t xml:space="preserve">běh</t>
  </si>
  <si>
    <t xml:space="preserve">celkový čas</t>
  </si>
  <si>
    <t xml:space="preserve">kategorie</t>
  </si>
  <si>
    <t xml:space="preserve">BRÁZA JIRKA</t>
  </si>
  <si>
    <t xml:space="preserve">M</t>
  </si>
  <si>
    <t xml:space="preserve">KOSTIČKA LUBOR</t>
  </si>
  <si>
    <t xml:space="preserve">VANČURA MARTIN</t>
  </si>
  <si>
    <t xml:space="preserve">JANDA ALEŠ</t>
  </si>
  <si>
    <t xml:space="preserve">MASTNÝ JURA</t>
  </si>
  <si>
    <t xml:space="preserve">ALČA GOTTLIEBOVÁ + MAŤA</t>
  </si>
  <si>
    <t xml:space="preserve">Š</t>
  </si>
  <si>
    <t xml:space="preserve">KALINA TOMÁŠ</t>
  </si>
  <si>
    <t xml:space="preserve">BALÁŽIK JURA</t>
  </si>
  <si>
    <t xml:space="preserve">POLÁČKOVÁ LUCIE + JIŘÍ </t>
  </si>
  <si>
    <t xml:space="preserve">JANEK MARTIN</t>
  </si>
  <si>
    <t xml:space="preserve">ROZSYPAL ZBYNĚK</t>
  </si>
  <si>
    <t xml:space="preserve">DRÁPAL TOMÁŠ</t>
  </si>
  <si>
    <t xml:space="preserve">PERAS+ MARKÉTA+ IRENA</t>
  </si>
  <si>
    <t xml:space="preserve">JANOŠÍKOVÁ LENKA</t>
  </si>
  <si>
    <t xml:space="preserve">Ž</t>
  </si>
  <si>
    <t xml:space="preserve">CECAVA ZDENĚK</t>
  </si>
  <si>
    <t xml:space="preserve">BRÁZOVÁ JITKA</t>
  </si>
  <si>
    <t xml:space="preserve">DUDA JIŘÍ</t>
  </si>
  <si>
    <t xml:space="preserve">VYSTRČILOVÁ ALČA+ JARDA+ŠÁRKA</t>
  </si>
  <si>
    <t xml:space="preserve">MASTNÁ ILONA</t>
  </si>
  <si>
    <t xml:space="preserve">JIŘÍK MÍRA</t>
  </si>
  <si>
    <t xml:space="preserve">SCHIROVÁ KLÁRA</t>
  </si>
  <si>
    <t xml:space="preserve">KOVÁŘ RADON+ GOTTLIEBOVÁ ALČA</t>
  </si>
  <si>
    <t xml:space="preserve">ŠKOPKOVÁ MAGDA + DAVID</t>
  </si>
  <si>
    <t xml:space="preserve">PŘEROVSKÝ RÁĎA</t>
  </si>
  <si>
    <t xml:space="preserve">LANGER MARTIN</t>
  </si>
  <si>
    <t xml:space="preserve">RADEK OD DANIELY ROŽKOVÉ</t>
  </si>
  <si>
    <t xml:space="preserve">RADUŠKA+ADÉLKA+ ADÁMEK</t>
  </si>
  <si>
    <t xml:space="preserve">KOL</t>
  </si>
  <si>
    <t xml:space="preserve">DANIELA ROŽKOVÁ</t>
  </si>
  <si>
    <t xml:space="preserve">HONZA OD KLÁRY S.</t>
  </si>
  <si>
    <t xml:space="preserve">FAIR PLAY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" width="15.56"/>
    <col collapsed="false" customWidth="true" hidden="false" outlineLevel="0" max="4" min="4" style="1" width="16.7"/>
    <col collapsed="false" customWidth="true" hidden="false" outlineLevel="0" max="5" min="5" style="2" width="11.85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0.033912037037037</v>
      </c>
      <c r="C2" s="1" t="n">
        <f aca="false">D2-B2</f>
        <v>0.00987268518518519</v>
      </c>
      <c r="D2" s="1" t="n">
        <v>0.0437847222222222</v>
      </c>
      <c r="E2" s="2" t="s">
        <v>6</v>
      </c>
    </row>
    <row r="3" customFormat="false" ht="12.75" hidden="false" customHeight="false" outlineLevel="0" collapsed="false">
      <c r="A3" s="0" t="s">
        <v>7</v>
      </c>
      <c r="B3" s="1" t="n">
        <v>0.0331018518518519</v>
      </c>
      <c r="C3" s="1" t="n">
        <f aca="false">D3-B3</f>
        <v>0.0112615740740741</v>
      </c>
      <c r="D3" s="1" t="n">
        <v>0.0443634259259259</v>
      </c>
      <c r="E3" s="2" t="s">
        <v>6</v>
      </c>
    </row>
    <row r="4" customFormat="false" ht="12.75" hidden="false" customHeight="false" outlineLevel="0" collapsed="false">
      <c r="A4" s="0" t="s">
        <v>8</v>
      </c>
      <c r="B4" s="1" t="n">
        <v>0.0355555555555556</v>
      </c>
      <c r="C4" s="1" t="n">
        <f aca="false">D4-B4</f>
        <v>0.0110532407407407</v>
      </c>
      <c r="D4" s="1" t="n">
        <v>0.0466087962962963</v>
      </c>
      <c r="E4" s="2" t="s">
        <v>6</v>
      </c>
    </row>
    <row r="5" customFormat="false" ht="12.75" hidden="false" customHeight="false" outlineLevel="0" collapsed="false">
      <c r="A5" s="0" t="s">
        <v>9</v>
      </c>
      <c r="B5" s="1" t="n">
        <v>0.0373842592592593</v>
      </c>
      <c r="C5" s="1" t="n">
        <f aca="false">D5-B5</f>
        <v>0.0112152777777778</v>
      </c>
      <c r="D5" s="1" t="n">
        <v>0.048599537037037</v>
      </c>
      <c r="E5" s="2" t="s">
        <v>6</v>
      </c>
    </row>
    <row r="6" customFormat="false" ht="12.75" hidden="false" customHeight="false" outlineLevel="0" collapsed="false">
      <c r="A6" s="0" t="s">
        <v>10</v>
      </c>
      <c r="B6" s="1" t="n">
        <v>0.0373842592592593</v>
      </c>
      <c r="C6" s="1" t="n">
        <f aca="false">D6-B6</f>
        <v>0.0115856481481481</v>
      </c>
      <c r="D6" s="1" t="n">
        <v>0.0489699074074074</v>
      </c>
      <c r="E6" s="2" t="s">
        <v>6</v>
      </c>
    </row>
    <row r="7" customFormat="false" ht="12.75" hidden="false" customHeight="false" outlineLevel="0" collapsed="false">
      <c r="A7" s="0" t="s">
        <v>11</v>
      </c>
      <c r="B7" s="1" t="n">
        <v>0.0366898148148148</v>
      </c>
      <c r="C7" s="1" t="n">
        <f aca="false">D7-B7</f>
        <v>0.0125347222222222</v>
      </c>
      <c r="D7" s="1" t="n">
        <v>0.049224537037037</v>
      </c>
      <c r="E7" s="2" t="s">
        <v>12</v>
      </c>
    </row>
    <row r="8" customFormat="false" ht="12.75" hidden="false" customHeight="false" outlineLevel="0" collapsed="false">
      <c r="A8" s="0" t="s">
        <v>13</v>
      </c>
      <c r="B8" s="1" t="n">
        <v>0.0389351851851852</v>
      </c>
      <c r="C8" s="1" t="n">
        <f aca="false">D8-B8</f>
        <v>0.0108217592592593</v>
      </c>
      <c r="D8" s="1" t="n">
        <v>0.0497569444444444</v>
      </c>
      <c r="E8" s="2" t="s">
        <v>6</v>
      </c>
    </row>
    <row r="9" customFormat="false" ht="12.75" hidden="false" customHeight="false" outlineLevel="0" collapsed="false">
      <c r="A9" s="0" t="s">
        <v>14</v>
      </c>
      <c r="B9" s="1" t="n">
        <v>0.0386921296296296</v>
      </c>
      <c r="C9" s="1" t="n">
        <f aca="false">D9-B9</f>
        <v>0.0114699074074074</v>
      </c>
      <c r="D9" s="1" t="n">
        <v>0.050162037037037</v>
      </c>
      <c r="E9" s="2" t="s">
        <v>6</v>
      </c>
    </row>
    <row r="10" customFormat="false" ht="12.75" hidden="false" customHeight="false" outlineLevel="0" collapsed="false">
      <c r="A10" s="0" t="s">
        <v>15</v>
      </c>
      <c r="B10" s="1" t="n">
        <v>0.0393865740740741</v>
      </c>
      <c r="C10" s="1" t="n">
        <f aca="false">D10-B10</f>
        <v>0.0115625</v>
      </c>
      <c r="D10" s="1" t="n">
        <v>0.0509490740740741</v>
      </c>
      <c r="E10" s="2" t="s">
        <v>12</v>
      </c>
    </row>
    <row r="11" customFormat="false" ht="12.75" hidden="false" customHeight="false" outlineLevel="0" collapsed="false">
      <c r="A11" s="0" t="s">
        <v>16</v>
      </c>
      <c r="B11" s="1" t="n">
        <v>0.0404166666666667</v>
      </c>
      <c r="C11" s="1" t="n">
        <f aca="false">D11-B11</f>
        <v>0.0120486111111111</v>
      </c>
      <c r="D11" s="1" t="n">
        <v>0.0524652777777778</v>
      </c>
      <c r="E11" s="2" t="s">
        <v>6</v>
      </c>
    </row>
    <row r="12" customFormat="false" ht="12.75" hidden="false" customHeight="false" outlineLevel="0" collapsed="false">
      <c r="A12" s="0" t="s">
        <v>17</v>
      </c>
      <c r="B12" s="1" t="n">
        <v>0.0390625</v>
      </c>
      <c r="C12" s="1" t="n">
        <f aca="false">D12-B12</f>
        <v>0.0137152777777778</v>
      </c>
      <c r="D12" s="1" t="n">
        <v>0.0527777777777778</v>
      </c>
      <c r="E12" s="2" t="s">
        <v>6</v>
      </c>
    </row>
    <row r="13" customFormat="false" ht="12.75" hidden="false" customHeight="false" outlineLevel="0" collapsed="false">
      <c r="A13" s="0" t="s">
        <v>18</v>
      </c>
      <c r="B13" s="1" t="n">
        <v>0.0413773148148148</v>
      </c>
      <c r="C13" s="1" t="n">
        <f aca="false">D13-B13</f>
        <v>0.012037037037037</v>
      </c>
      <c r="D13" s="1" t="n">
        <v>0.0534143518518519</v>
      </c>
      <c r="E13" s="2" t="s">
        <v>6</v>
      </c>
    </row>
    <row r="14" customFormat="false" ht="12.75" hidden="false" customHeight="false" outlineLevel="0" collapsed="false">
      <c r="A14" s="0" t="s">
        <v>19</v>
      </c>
      <c r="B14" s="1" t="n">
        <v>0.0402777777777778</v>
      </c>
      <c r="C14" s="1" t="n">
        <f aca="false">D14-B14</f>
        <v>0.0137847222222222</v>
      </c>
      <c r="D14" s="1" t="n">
        <v>0.0540625</v>
      </c>
      <c r="E14" s="2" t="s">
        <v>12</v>
      </c>
    </row>
    <row r="15" customFormat="false" ht="12.75" hidden="false" customHeight="false" outlineLevel="0" collapsed="false">
      <c r="A15" s="0" t="s">
        <v>20</v>
      </c>
      <c r="B15" s="1" t="n">
        <v>0.0421990740740741</v>
      </c>
      <c r="C15" s="1" t="n">
        <f aca="false">D15-B15</f>
        <v>0.0120138888888889</v>
      </c>
      <c r="D15" s="1" t="n">
        <v>0.054212962962963</v>
      </c>
      <c r="E15" s="2" t="s">
        <v>21</v>
      </c>
    </row>
    <row r="16" customFormat="false" ht="12.75" hidden="false" customHeight="false" outlineLevel="0" collapsed="false">
      <c r="A16" s="0" t="s">
        <v>22</v>
      </c>
      <c r="B16" s="1" t="n">
        <v>0.0439351851851852</v>
      </c>
      <c r="C16" s="1" t="n">
        <f aca="false">D16-B16</f>
        <v>0.0114930555555556</v>
      </c>
      <c r="D16" s="1" t="n">
        <v>0.0554282407407407</v>
      </c>
      <c r="E16" s="2" t="s">
        <v>6</v>
      </c>
    </row>
    <row r="17" customFormat="false" ht="12.75" hidden="false" customHeight="false" outlineLevel="0" collapsed="false">
      <c r="A17" s="0" t="s">
        <v>23</v>
      </c>
      <c r="B17" s="1" t="n">
        <v>0.0414236111111111</v>
      </c>
      <c r="C17" s="1" t="n">
        <f aca="false">D17-B17</f>
        <v>0.014212962962963</v>
      </c>
      <c r="D17" s="1" t="n">
        <v>0.0556365740740741</v>
      </c>
      <c r="E17" s="2" t="s">
        <v>21</v>
      </c>
    </row>
    <row r="18" customFormat="false" ht="12.75" hidden="false" customHeight="false" outlineLevel="0" collapsed="false">
      <c r="A18" s="0" t="s">
        <v>24</v>
      </c>
      <c r="B18" s="1" t="n">
        <v>0.0422685185185185</v>
      </c>
      <c r="C18" s="1" t="n">
        <f aca="false">D18-B18</f>
        <v>0.0142013888888889</v>
      </c>
      <c r="D18" s="1" t="n">
        <v>0.0564699074074074</v>
      </c>
      <c r="E18" s="2" t="s">
        <v>6</v>
      </c>
    </row>
    <row r="19" customFormat="false" ht="12.75" hidden="false" customHeight="false" outlineLevel="0" collapsed="false">
      <c r="A19" s="0" t="s">
        <v>25</v>
      </c>
      <c r="B19" s="1" t="n">
        <v>0.0421412037037037</v>
      </c>
      <c r="C19" s="1" t="n">
        <f aca="false">D19-B19</f>
        <v>0.0146759259259259</v>
      </c>
      <c r="D19" s="1" t="n">
        <v>0.0568171296296296</v>
      </c>
      <c r="E19" s="2" t="s">
        <v>12</v>
      </c>
    </row>
    <row r="20" customFormat="false" ht="12.75" hidden="false" customHeight="false" outlineLevel="0" collapsed="false">
      <c r="A20" s="0" t="s">
        <v>26</v>
      </c>
      <c r="B20" s="1" t="n">
        <v>0.0451157407407407</v>
      </c>
      <c r="C20" s="1" t="n">
        <f aca="false">D20-B20</f>
        <v>0.0122916666666667</v>
      </c>
      <c r="D20" s="1" t="n">
        <v>0.0574074074074074</v>
      </c>
      <c r="E20" s="2" t="s">
        <v>21</v>
      </c>
    </row>
    <row r="21" customFormat="false" ht="12.75" hidden="false" customHeight="false" outlineLevel="0" collapsed="false">
      <c r="A21" s="0" t="s">
        <v>27</v>
      </c>
      <c r="B21" s="1" t="n">
        <v>0.0465277777777778</v>
      </c>
      <c r="C21" s="1" t="n">
        <f aca="false">D21-B21</f>
        <v>0.0135763888888889</v>
      </c>
      <c r="D21" s="1" t="n">
        <v>0.0601041666666667</v>
      </c>
      <c r="E21" s="2" t="s">
        <v>6</v>
      </c>
    </row>
    <row r="22" customFormat="false" ht="12.75" hidden="false" customHeight="false" outlineLevel="0" collapsed="false">
      <c r="A22" s="0" t="s">
        <v>28</v>
      </c>
      <c r="B22" s="1" t="n">
        <v>0.0456018518518519</v>
      </c>
      <c r="C22" s="1" t="n">
        <f aca="false">D22-B22</f>
        <v>0.0148842592592593</v>
      </c>
      <c r="D22" s="1" t="n">
        <v>0.0604861111111111</v>
      </c>
      <c r="E22" s="2" t="s">
        <v>21</v>
      </c>
    </row>
    <row r="23" customFormat="false" ht="12.75" hidden="false" customHeight="false" outlineLevel="0" collapsed="false">
      <c r="A23" s="0" t="s">
        <v>29</v>
      </c>
      <c r="B23" s="1" t="n">
        <v>0.0512731481481482</v>
      </c>
      <c r="C23" s="1" t="n">
        <f aca="false">D23-B23</f>
        <v>0.0097337962962963</v>
      </c>
      <c r="D23" s="1" t="n">
        <v>0.0610069444444444</v>
      </c>
      <c r="E23" s="2" t="s">
        <v>12</v>
      </c>
    </row>
    <row r="24" customFormat="false" ht="12.75" hidden="false" customHeight="false" outlineLevel="0" collapsed="false">
      <c r="A24" s="0" t="s">
        <v>30</v>
      </c>
      <c r="B24" s="1" t="n">
        <v>0.0512731481481482</v>
      </c>
      <c r="C24" s="1" t="n">
        <f aca="false">D24-B24</f>
        <v>0.0153009259259259</v>
      </c>
      <c r="D24" s="1" t="n">
        <v>0.0665740740740741</v>
      </c>
      <c r="E24" s="2" t="s">
        <v>12</v>
      </c>
    </row>
    <row r="25" customFormat="false" ht="12.75" hidden="false" customHeight="false" outlineLevel="0" collapsed="false">
      <c r="A25" s="0" t="s">
        <v>31</v>
      </c>
      <c r="B25" s="1" t="n">
        <v>0.0534143518518519</v>
      </c>
      <c r="C25" s="1" t="n">
        <f aca="false">D25-B25</f>
        <v>0.0144560185185185</v>
      </c>
      <c r="D25" s="1" t="n">
        <v>0.0678703703703704</v>
      </c>
      <c r="E25" s="2" t="s">
        <v>6</v>
      </c>
    </row>
    <row r="26" customFormat="false" ht="12.75" hidden="false" customHeight="false" outlineLevel="0" collapsed="false">
      <c r="A26" s="0" t="s">
        <v>32</v>
      </c>
      <c r="B26" s="1" t="n">
        <v>0.0539814814814815</v>
      </c>
      <c r="C26" s="1" t="n">
        <f aca="false">D26-B26</f>
        <v>0.0144560185185185</v>
      </c>
      <c r="D26" s="1" t="n">
        <v>0.0684375</v>
      </c>
      <c r="E26" s="2" t="s">
        <v>6</v>
      </c>
    </row>
    <row r="27" customFormat="false" ht="12.75" hidden="false" customHeight="false" outlineLevel="0" collapsed="false">
      <c r="A27" s="0" t="s">
        <v>33</v>
      </c>
      <c r="B27" s="1" t="n">
        <v>0.0605671296296296</v>
      </c>
      <c r="C27" s="1" t="n">
        <f aca="false">D27-B27</f>
        <v>0.0149884259259259</v>
      </c>
      <c r="D27" s="1" t="n">
        <v>0.0755555555555556</v>
      </c>
      <c r="E27" s="2" t="s">
        <v>6</v>
      </c>
    </row>
    <row r="28" customFormat="false" ht="12.75" hidden="false" customHeight="false" outlineLevel="0" collapsed="false">
      <c r="A28" s="0" t="s">
        <v>34</v>
      </c>
      <c r="B28" s="1" t="n">
        <v>0.0662615740740741</v>
      </c>
      <c r="C28" s="1" t="n">
        <f aca="false">D28-B28</f>
        <v>0.0124305555555556</v>
      </c>
      <c r="D28" s="1" t="n">
        <v>0.0786921296296296</v>
      </c>
      <c r="E28" s="2" t="s">
        <v>35</v>
      </c>
    </row>
    <row r="29" customFormat="false" ht="12.75" hidden="false" customHeight="false" outlineLevel="0" collapsed="false">
      <c r="A29" s="0" t="s">
        <v>36</v>
      </c>
      <c r="B29" s="1" t="n">
        <v>0.0627314814814815</v>
      </c>
      <c r="C29" s="1" t="n">
        <f aca="false">D29-B29</f>
        <v>0.0160532407407407</v>
      </c>
      <c r="D29" s="1" t="n">
        <v>0.0787847222222222</v>
      </c>
      <c r="E29" s="2" t="s">
        <v>21</v>
      </c>
    </row>
    <row r="30" customFormat="false" ht="12.75" hidden="false" customHeight="false" outlineLevel="0" collapsed="false">
      <c r="A30" s="0" t="s">
        <v>37</v>
      </c>
      <c r="E30" s="2" t="s">
        <v>38</v>
      </c>
    </row>
    <row r="69" customFormat="false" ht="12.75" hidden="false" customHeight="false" outlineLevel="0" collapsed="false">
      <c r="B69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20:46:11Z</dcterms:created>
  <dc:creator>Ilona</dc:creator>
  <dc:description/>
  <dc:language>en-US</dc:language>
  <cp:lastModifiedBy>Aleš Janda</cp:lastModifiedBy>
  <dcterms:modified xsi:type="dcterms:W3CDTF">2006-08-22T06:40:48Z</dcterms:modified>
  <cp:revision>0</cp:revision>
  <dc:subject/>
  <dc:title/>
</cp:coreProperties>
</file>